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Rozpočtový výhled obce Žíšov 2018 - 2020</t>
  </si>
  <si>
    <t xml:space="preserve">Skupina - příjmy, výdaje</t>
  </si>
  <si>
    <t xml:space="preserve">Skutečnost</t>
  </si>
  <si>
    <t xml:space="preserve">Rozpočet</t>
  </si>
  <si>
    <t xml:space="preserve">Příjmy a dotace běžné (každoročně se opakující)</t>
  </si>
  <si>
    <t xml:space="preserve">Příjmy daňové</t>
  </si>
  <si>
    <t xml:space="preserve">Příjmy nedaňové</t>
  </si>
  <si>
    <t xml:space="preserve">Příjmy ostatní</t>
  </si>
  <si>
    <t xml:space="preserve">Dotace běžné </t>
  </si>
  <si>
    <t xml:space="preserve">CELKEM běžné příjmy a dotace</t>
  </si>
  <si>
    <t xml:space="preserve">Výdaje běžné (každoročně se opakující) v členění např.dle paragrafů</t>
  </si>
  <si>
    <t xml:space="preserve">103 pěst činnost</t>
  </si>
  <si>
    <t xml:space="preserve">221 komunikace</t>
  </si>
  <si>
    <t xml:space="preserve">23** voda pitná + odpadní</t>
  </si>
  <si>
    <t xml:space="preserve">311 školství</t>
  </si>
  <si>
    <t xml:space="preserve">331 knihovna</t>
  </si>
  <si>
    <t xml:space="preserve">332+9 kult.církve,sděl.prostř.</t>
  </si>
  <si>
    <t xml:space="preserve">341 tělovýchova</t>
  </si>
  <si>
    <t xml:space="preserve">342 volný čas</t>
  </si>
  <si>
    <t xml:space="preserve">363 kom.služby, inž.sítě….</t>
  </si>
  <si>
    <t xml:space="preserve">372 odpady</t>
  </si>
  <si>
    <t xml:space="preserve">374 vzhled obce</t>
  </si>
  <si>
    <t xml:space="preserve">551 hasiči</t>
  </si>
  <si>
    <t xml:space="preserve">611 Volby</t>
  </si>
  <si>
    <t xml:space="preserve">611 platy</t>
  </si>
  <si>
    <t xml:space="preserve">617 místní správa</t>
  </si>
  <si>
    <r>
      <rPr>
        <sz val="10"/>
        <rFont val="Arial CE"/>
        <family val="0"/>
        <charset val="238"/>
      </rPr>
      <t xml:space="preserve">63** </t>
    </r>
    <r>
      <rPr>
        <sz val="8"/>
        <rFont val="Arial CE"/>
        <family val="0"/>
        <charset val="238"/>
      </rPr>
      <t xml:space="preserve">bankovní popl.,pojištění, DPH</t>
    </r>
  </si>
  <si>
    <t xml:space="preserve">CELKEM běžné výdaje</t>
  </si>
  <si>
    <t xml:space="preserve">Saldo příjmů a výdajů</t>
  </si>
  <si>
    <t xml:space="preserve">Splátky úvěrů</t>
  </si>
  <si>
    <t xml:space="preserve">Volné zdroje  provozního financování</t>
  </si>
  <si>
    <t xml:space="preserve">Konečný zůstatek BÚ</t>
  </si>
  <si>
    <t xml:space="preserve">Volné zdroje celkem</t>
  </si>
  <si>
    <t xml:space="preserve">Schváleno 29.12.2016 usnesením č. 90/2016</t>
  </si>
  <si>
    <t xml:space="preserve">Dušan Hudlík, starosta obce</t>
  </si>
  <si>
    <t xml:space="preserve">Komentá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13"/>
    <col collapsed="false" customWidth="true" hidden="false" outlineLevel="0" max="7" min="3" style="0" width="1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4" t="n">
        <v>2016</v>
      </c>
      <c r="D2" s="5" t="n">
        <v>2017</v>
      </c>
      <c r="E2" s="6" t="n">
        <v>2018</v>
      </c>
      <c r="F2" s="7" t="n">
        <v>2019</v>
      </c>
      <c r="G2" s="8" t="n">
        <v>2020</v>
      </c>
    </row>
    <row r="3" customFormat="false" ht="15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7" t="s">
        <v>3</v>
      </c>
      <c r="F3" s="7" t="s">
        <v>3</v>
      </c>
      <c r="G3" s="8" t="s">
        <v>3</v>
      </c>
    </row>
    <row r="4" customFormat="false" ht="26.25" hidden="false" customHeight="false" outlineLevel="0" collapsed="false">
      <c r="A4" s="13"/>
      <c r="B4" s="14" t="s">
        <v>4</v>
      </c>
      <c r="C4" s="15"/>
      <c r="D4" s="16"/>
      <c r="E4" s="17"/>
      <c r="F4" s="17"/>
      <c r="G4" s="18"/>
    </row>
    <row r="5" customFormat="false" ht="15" hidden="false" customHeight="false" outlineLevel="0" collapsed="false">
      <c r="A5" s="13"/>
      <c r="B5" s="19" t="s">
        <v>5</v>
      </c>
      <c r="C5" s="20" t="n">
        <v>3323</v>
      </c>
      <c r="D5" s="21" t="n">
        <v>2295</v>
      </c>
      <c r="E5" s="22" t="n">
        <v>3000</v>
      </c>
      <c r="F5" s="23" t="n">
        <v>3000</v>
      </c>
      <c r="G5" s="24" t="n">
        <v>3000</v>
      </c>
    </row>
    <row r="6" customFormat="false" ht="15" hidden="false" customHeight="false" outlineLevel="0" collapsed="false">
      <c r="A6" s="13"/>
      <c r="B6" s="19" t="s">
        <v>6</v>
      </c>
      <c r="C6" s="20" t="n">
        <v>193.4</v>
      </c>
      <c r="D6" s="21" t="n">
        <v>1059</v>
      </c>
      <c r="E6" s="22" t="n">
        <v>800</v>
      </c>
      <c r="F6" s="23" t="n">
        <v>800</v>
      </c>
      <c r="G6" s="24" t="n">
        <v>800</v>
      </c>
    </row>
    <row r="7" customFormat="false" ht="15" hidden="false" customHeight="false" outlineLevel="0" collapsed="false">
      <c r="A7" s="13"/>
      <c r="B7" s="19" t="s">
        <v>7</v>
      </c>
      <c r="C7" s="20" t="n">
        <v>333.6</v>
      </c>
      <c r="D7" s="21" t="n">
        <v>0</v>
      </c>
      <c r="E7" s="22" t="n">
        <v>0</v>
      </c>
      <c r="F7" s="23" t="n">
        <v>0</v>
      </c>
      <c r="G7" s="24" t="n">
        <v>0</v>
      </c>
    </row>
    <row r="8" customFormat="false" ht="14.25" hidden="false" customHeight="true" outlineLevel="0" collapsed="false">
      <c r="A8" s="13"/>
      <c r="B8" s="25" t="s">
        <v>8</v>
      </c>
      <c r="C8" s="20" t="n">
        <v>55</v>
      </c>
      <c r="D8" s="21" t="n">
        <v>50</v>
      </c>
      <c r="E8" s="22" t="n">
        <v>50</v>
      </c>
      <c r="F8" s="23" t="n">
        <v>50</v>
      </c>
      <c r="G8" s="24" t="n">
        <v>50</v>
      </c>
    </row>
    <row r="9" customFormat="false" ht="15" hidden="false" customHeight="false" outlineLevel="0" collapsed="false">
      <c r="A9" s="13"/>
      <c r="B9" s="14" t="s">
        <v>9</v>
      </c>
      <c r="C9" s="20" t="n">
        <f aca="false">SUM(C5:C8)</f>
        <v>3905</v>
      </c>
      <c r="D9" s="21" t="n">
        <f aca="false">SUM(D5:D8)</f>
        <v>3404</v>
      </c>
      <c r="E9" s="26" t="n">
        <f aca="false">SUM(E5:E8)</f>
        <v>3850</v>
      </c>
      <c r="F9" s="23" t="n">
        <f aca="false">SUM(F5:F8)</f>
        <v>3850</v>
      </c>
      <c r="G9" s="24" t="n">
        <f aca="false">SUM(G5:G8)</f>
        <v>3850</v>
      </c>
    </row>
    <row r="10" customFormat="false" ht="15" hidden="false" customHeight="false" outlineLevel="0" collapsed="false">
      <c r="A10" s="13"/>
      <c r="B10" s="3"/>
      <c r="C10" s="27"/>
      <c r="D10" s="28"/>
      <c r="E10" s="29"/>
      <c r="F10" s="29"/>
      <c r="G10" s="30"/>
    </row>
    <row r="11" customFormat="false" ht="39.75" hidden="false" customHeight="true" outlineLevel="0" collapsed="false">
      <c r="A11" s="13"/>
      <c r="B11" s="31" t="s">
        <v>10</v>
      </c>
      <c r="C11" s="11" t="s">
        <v>2</v>
      </c>
      <c r="D11" s="12" t="s">
        <v>3</v>
      </c>
      <c r="E11" s="7" t="s">
        <v>3</v>
      </c>
      <c r="F11" s="7" t="s">
        <v>3</v>
      </c>
      <c r="G11" s="8" t="s">
        <v>3</v>
      </c>
    </row>
    <row r="12" customFormat="false" ht="15" hidden="false" customHeight="false" outlineLevel="0" collapsed="false">
      <c r="A12" s="13"/>
      <c r="B12" s="19" t="s">
        <v>11</v>
      </c>
      <c r="C12" s="32" t="n">
        <v>250</v>
      </c>
      <c r="D12" s="33" t="n">
        <v>700</v>
      </c>
      <c r="E12" s="34" t="n">
        <v>300</v>
      </c>
      <c r="F12" s="34" t="n">
        <v>300</v>
      </c>
      <c r="G12" s="35" t="n">
        <v>150</v>
      </c>
    </row>
    <row r="13" customFormat="false" ht="15" hidden="false" customHeight="false" outlineLevel="0" collapsed="false">
      <c r="A13" s="13"/>
      <c r="B13" s="19" t="s">
        <v>12</v>
      </c>
      <c r="C13" s="32" t="n">
        <v>33</v>
      </c>
      <c r="D13" s="33" t="n">
        <v>450</v>
      </c>
      <c r="E13" s="34" t="n">
        <v>6000</v>
      </c>
      <c r="F13" s="34" t="n">
        <v>3000</v>
      </c>
      <c r="G13" s="35" t="n">
        <v>2000</v>
      </c>
    </row>
    <row r="14" customFormat="false" ht="15" hidden="false" customHeight="false" outlineLevel="0" collapsed="false">
      <c r="A14" s="13"/>
      <c r="B14" s="19" t="s">
        <v>13</v>
      </c>
      <c r="C14" s="32" t="n">
        <v>237</v>
      </c>
      <c r="D14" s="33" t="n">
        <v>360</v>
      </c>
      <c r="E14" s="34" t="n">
        <v>250</v>
      </c>
      <c r="F14" s="34" t="n">
        <v>250</v>
      </c>
      <c r="G14" s="35" t="n">
        <v>250</v>
      </c>
    </row>
    <row r="15" customFormat="false" ht="15" hidden="false" customHeight="false" outlineLevel="0" collapsed="false">
      <c r="A15" s="13"/>
      <c r="B15" s="19" t="s">
        <v>14</v>
      </c>
      <c r="C15" s="32" t="n">
        <v>18</v>
      </c>
      <c r="D15" s="33" t="n">
        <v>18</v>
      </c>
      <c r="E15" s="34" t="n">
        <v>18</v>
      </c>
      <c r="F15" s="34" t="n">
        <v>18</v>
      </c>
      <c r="G15" s="35" t="n">
        <v>18</v>
      </c>
    </row>
    <row r="16" customFormat="false" ht="15" hidden="false" customHeight="false" outlineLevel="0" collapsed="false">
      <c r="A16" s="13"/>
      <c r="B16" s="19" t="s">
        <v>15</v>
      </c>
      <c r="C16" s="32" t="n">
        <v>15</v>
      </c>
      <c r="D16" s="33" t="n">
        <v>20</v>
      </c>
      <c r="E16" s="34" t="n">
        <v>20</v>
      </c>
      <c r="F16" s="34" t="n">
        <v>20</v>
      </c>
      <c r="G16" s="35" t="n">
        <v>20</v>
      </c>
    </row>
    <row r="17" customFormat="false" ht="15" hidden="false" customHeight="false" outlineLevel="0" collapsed="false">
      <c r="A17" s="13"/>
      <c r="B17" s="19" t="s">
        <v>16</v>
      </c>
      <c r="C17" s="32" t="n">
        <v>272</v>
      </c>
      <c r="D17" s="33" t="n">
        <v>145</v>
      </c>
      <c r="E17" s="34" t="n">
        <v>150</v>
      </c>
      <c r="F17" s="34" t="n">
        <v>150</v>
      </c>
      <c r="G17" s="35" t="n">
        <v>150</v>
      </c>
    </row>
    <row r="18" customFormat="false" ht="15" hidden="false" customHeight="false" outlineLevel="0" collapsed="false">
      <c r="A18" s="13"/>
      <c r="B18" s="19" t="s">
        <v>17</v>
      </c>
      <c r="C18" s="32" t="n">
        <v>6</v>
      </c>
      <c r="D18" s="33" t="n">
        <v>6</v>
      </c>
      <c r="E18" s="34" t="n">
        <v>12</v>
      </c>
      <c r="F18" s="34" t="n">
        <v>12</v>
      </c>
      <c r="G18" s="35" t="n">
        <v>12</v>
      </c>
    </row>
    <row r="19" customFormat="false" ht="15" hidden="false" customHeight="false" outlineLevel="0" collapsed="false">
      <c r="A19" s="13"/>
      <c r="B19" s="19" t="s">
        <v>18</v>
      </c>
      <c r="C19" s="32" t="n">
        <v>0</v>
      </c>
      <c r="D19" s="33" t="n">
        <v>3</v>
      </c>
      <c r="E19" s="34" t="n">
        <v>3</v>
      </c>
      <c r="F19" s="34" t="n">
        <v>3</v>
      </c>
      <c r="G19" s="35" t="n">
        <v>3</v>
      </c>
    </row>
    <row r="20" customFormat="false" ht="15" hidden="false" customHeight="false" outlineLevel="0" collapsed="false">
      <c r="A20" s="13"/>
      <c r="B20" s="19" t="s">
        <v>19</v>
      </c>
      <c r="C20" s="32" t="n">
        <v>828</v>
      </c>
      <c r="D20" s="33" t="n">
        <v>140</v>
      </c>
      <c r="E20" s="34" t="n">
        <v>400</v>
      </c>
      <c r="F20" s="34" t="n">
        <v>400</v>
      </c>
      <c r="G20" s="35" t="n">
        <v>180</v>
      </c>
    </row>
    <row r="21" customFormat="false" ht="15" hidden="false" customHeight="false" outlineLevel="0" collapsed="false">
      <c r="A21" s="13"/>
      <c r="B21" s="19" t="s">
        <v>20</v>
      </c>
      <c r="C21" s="32" t="n">
        <v>178</v>
      </c>
      <c r="D21" s="33" t="n">
        <v>220</v>
      </c>
      <c r="E21" s="34" t="n">
        <v>220</v>
      </c>
      <c r="F21" s="34" t="n">
        <v>220</v>
      </c>
      <c r="G21" s="35" t="n">
        <v>230</v>
      </c>
    </row>
    <row r="22" customFormat="false" ht="15" hidden="false" customHeight="false" outlineLevel="0" collapsed="false">
      <c r="A22" s="13"/>
      <c r="B22" s="19" t="s">
        <v>21</v>
      </c>
      <c r="C22" s="32" t="n">
        <v>60</v>
      </c>
      <c r="D22" s="33" t="n">
        <v>100</v>
      </c>
      <c r="E22" s="34" t="n">
        <v>110</v>
      </c>
      <c r="F22" s="34" t="n">
        <v>115</v>
      </c>
      <c r="G22" s="35" t="n">
        <v>110</v>
      </c>
    </row>
    <row r="23" customFormat="false" ht="15" hidden="false" customHeight="false" outlineLevel="0" collapsed="false">
      <c r="A23" s="13"/>
      <c r="B23" s="19" t="s">
        <v>22</v>
      </c>
      <c r="C23" s="32" t="n">
        <v>12</v>
      </c>
      <c r="D23" s="33" t="n">
        <v>30</v>
      </c>
      <c r="E23" s="34" t="n">
        <v>30</v>
      </c>
      <c r="F23" s="34" t="n">
        <v>30</v>
      </c>
      <c r="G23" s="35" t="n">
        <v>30</v>
      </c>
    </row>
    <row r="24" customFormat="false" ht="15" hidden="false" customHeight="false" outlineLevel="0" collapsed="false">
      <c r="A24" s="13"/>
      <c r="B24" s="19" t="s">
        <v>23</v>
      </c>
      <c r="C24" s="32" t="n">
        <v>30</v>
      </c>
      <c r="D24" s="33" t="n">
        <v>25</v>
      </c>
      <c r="E24" s="34" t="n">
        <v>0</v>
      </c>
      <c r="F24" s="34" t="n">
        <v>0</v>
      </c>
      <c r="G24" s="35" t="n">
        <v>0</v>
      </c>
    </row>
    <row r="25" customFormat="false" ht="15" hidden="false" customHeight="false" outlineLevel="0" collapsed="false">
      <c r="A25" s="13"/>
      <c r="B25" s="19" t="s">
        <v>24</v>
      </c>
      <c r="C25" s="32" t="n">
        <v>385</v>
      </c>
      <c r="D25" s="33" t="n">
        <v>400</v>
      </c>
      <c r="E25" s="34" t="n">
        <v>400</v>
      </c>
      <c r="F25" s="34" t="n">
        <v>400</v>
      </c>
      <c r="G25" s="35" t="n">
        <v>400</v>
      </c>
    </row>
    <row r="26" customFormat="false" ht="15" hidden="false" customHeight="false" outlineLevel="0" collapsed="false">
      <c r="A26" s="13"/>
      <c r="B26" s="19" t="s">
        <v>25</v>
      </c>
      <c r="C26" s="32" t="n">
        <v>468</v>
      </c>
      <c r="D26" s="33" t="n">
        <v>600</v>
      </c>
      <c r="E26" s="34" t="n">
        <v>600</v>
      </c>
      <c r="F26" s="34" t="n">
        <v>600</v>
      </c>
      <c r="G26" s="35" t="n">
        <v>600</v>
      </c>
    </row>
    <row r="27" customFormat="false" ht="15" hidden="false" customHeight="false" outlineLevel="0" collapsed="false">
      <c r="A27" s="13"/>
      <c r="B27" s="19" t="s">
        <v>26</v>
      </c>
      <c r="C27" s="32" t="n">
        <v>280</v>
      </c>
      <c r="D27" s="33" t="n">
        <v>457</v>
      </c>
      <c r="E27" s="34" t="n">
        <v>290</v>
      </c>
      <c r="F27" s="34" t="n">
        <v>290</v>
      </c>
      <c r="G27" s="35" t="n">
        <v>290</v>
      </c>
    </row>
    <row r="28" customFormat="false" ht="15" hidden="false" customHeight="false" outlineLevel="0" collapsed="false">
      <c r="A28" s="13"/>
      <c r="B28" s="36" t="s">
        <v>27</v>
      </c>
      <c r="C28" s="32" t="n">
        <f aca="false">SUM(C12:C27)</f>
        <v>3072</v>
      </c>
      <c r="D28" s="33" t="n">
        <f aca="false">SUM(D12:D27)</f>
        <v>3674</v>
      </c>
      <c r="E28" s="37" t="n">
        <f aca="false">SUM(E12:E27)</f>
        <v>8803</v>
      </c>
      <c r="F28" s="34" t="n">
        <f aca="false">SUM(F12:F27)</f>
        <v>5808</v>
      </c>
      <c r="G28" s="35" t="n">
        <f aca="false">SUM(G12:G27)</f>
        <v>4443</v>
      </c>
    </row>
    <row r="29" customFormat="false" ht="15" hidden="false" customHeight="false" outlineLevel="0" collapsed="false">
      <c r="A29" s="13"/>
      <c r="B29" s="3"/>
      <c r="C29" s="27"/>
      <c r="D29" s="28"/>
      <c r="E29" s="29"/>
      <c r="F29" s="29"/>
      <c r="G29" s="30"/>
    </row>
    <row r="30" customFormat="false" ht="15" hidden="false" customHeight="false" outlineLevel="0" collapsed="false">
      <c r="A30" s="13"/>
      <c r="B30" s="36" t="s">
        <v>28</v>
      </c>
      <c r="C30" s="20" t="n">
        <f aca="false">C9-C28</f>
        <v>833</v>
      </c>
      <c r="D30" s="21" t="n">
        <f aca="false">D9-D28</f>
        <v>-270</v>
      </c>
      <c r="E30" s="26" t="n">
        <f aca="false">E9-E28</f>
        <v>-4953</v>
      </c>
      <c r="F30" s="22" t="n">
        <f aca="false">F9-F28</f>
        <v>-1958</v>
      </c>
      <c r="G30" s="38" t="n">
        <f aca="false">G9-G28</f>
        <v>-593</v>
      </c>
    </row>
    <row r="31" customFormat="false" ht="15" hidden="false" customHeight="false" outlineLevel="0" collapsed="false">
      <c r="A31" s="13"/>
      <c r="B31" s="3"/>
      <c r="C31" s="27"/>
      <c r="D31" s="28"/>
      <c r="E31" s="39"/>
      <c r="F31" s="29"/>
      <c r="G31" s="30"/>
    </row>
    <row r="32" customFormat="false" ht="15" hidden="false" customHeight="false" outlineLevel="0" collapsed="false">
      <c r="A32" s="13"/>
      <c r="B32" s="40" t="s">
        <v>29</v>
      </c>
      <c r="C32" s="32" t="n">
        <v>0</v>
      </c>
      <c r="D32" s="33" t="n">
        <v>0</v>
      </c>
      <c r="E32" s="37" t="n">
        <v>0</v>
      </c>
      <c r="F32" s="34" t="n">
        <v>0</v>
      </c>
      <c r="G32" s="35" t="n">
        <v>0</v>
      </c>
    </row>
    <row r="33" customFormat="false" ht="15" hidden="false" customHeight="false" outlineLevel="0" collapsed="false">
      <c r="A33" s="13"/>
      <c r="B33" s="3"/>
      <c r="C33" s="27"/>
      <c r="D33" s="28"/>
      <c r="E33" s="39"/>
      <c r="F33" s="29"/>
      <c r="G33" s="30"/>
    </row>
    <row r="34" customFormat="false" ht="30" hidden="false" customHeight="true" outlineLevel="0" collapsed="false">
      <c r="A34" s="41"/>
      <c r="B34" s="14" t="s">
        <v>30</v>
      </c>
      <c r="C34" s="20" t="n">
        <f aca="false">C30-C32</f>
        <v>833</v>
      </c>
      <c r="D34" s="21" t="n">
        <f aca="false">D30-D32</f>
        <v>-270</v>
      </c>
      <c r="E34" s="26" t="n">
        <f aca="false">E30-E32</f>
        <v>-4953</v>
      </c>
      <c r="F34" s="22" t="n">
        <f aca="false">F30-F32</f>
        <v>-1958</v>
      </c>
      <c r="G34" s="38" t="n">
        <f aca="false">G30-G32</f>
        <v>-593</v>
      </c>
    </row>
    <row r="35" customFormat="false" ht="30" hidden="false" customHeight="true" outlineLevel="0" collapsed="false">
      <c r="A35" s="42"/>
      <c r="B35" s="43" t="s">
        <v>31</v>
      </c>
      <c r="C35" s="20" t="n">
        <v>12000</v>
      </c>
      <c r="D35" s="21" t="n">
        <f aca="false">C35+D34</f>
        <v>11730</v>
      </c>
      <c r="E35" s="26" t="n">
        <f aca="false">D35+E34</f>
        <v>6777</v>
      </c>
      <c r="F35" s="22" t="n">
        <f aca="false">SUM(E35+F34)</f>
        <v>4819</v>
      </c>
      <c r="G35" s="44" t="n">
        <f aca="false">F35+G34</f>
        <v>4226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45"/>
    </row>
    <row r="37" customFormat="false" ht="0.75" hidden="false" customHeight="true" outlineLevel="0" collapsed="false">
      <c r="A37" s="2"/>
      <c r="B37" s="46"/>
      <c r="C37" s="47"/>
      <c r="D37" s="48"/>
      <c r="E37" s="49"/>
      <c r="F37" s="49"/>
      <c r="G37" s="45"/>
    </row>
    <row r="38" customFormat="false" ht="0.75" hidden="false" customHeight="true" outlineLevel="0" collapsed="false">
      <c r="A38" s="2"/>
      <c r="B38" s="46"/>
      <c r="C38" s="49"/>
      <c r="D38" s="47"/>
      <c r="E38" s="49"/>
      <c r="F38" s="49"/>
      <c r="G38" s="45"/>
    </row>
    <row r="39" customFormat="false" ht="12.75" hidden="true" customHeight="false" outlineLevel="0" collapsed="false">
      <c r="A39" s="2"/>
      <c r="B39" s="46"/>
      <c r="C39" s="49"/>
      <c r="D39" s="49"/>
      <c r="E39" s="47"/>
      <c r="F39" s="49"/>
      <c r="G39" s="45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45"/>
    </row>
    <row r="41" customFormat="false" ht="22.5" hidden="false" customHeight="true" outlineLevel="0" collapsed="false">
      <c r="A41" s="50"/>
      <c r="B41" s="51" t="s">
        <v>32</v>
      </c>
      <c r="C41" s="52" t="n">
        <f aca="false">C35-C37-C38-C39</f>
        <v>12000</v>
      </c>
      <c r="D41" s="53" t="n">
        <f aca="false">D35-D37-D38-D39</f>
        <v>11730</v>
      </c>
      <c r="E41" s="53" t="n">
        <f aca="false">E35-E37-E38-E39</f>
        <v>6777</v>
      </c>
      <c r="F41" s="53" t="n">
        <f aca="false">F35-F37-F38-F39</f>
        <v>4819</v>
      </c>
      <c r="G41" s="54" t="n">
        <f aca="false">G35-G37-G38-G39</f>
        <v>4226</v>
      </c>
    </row>
    <row r="43" customFormat="false" ht="12.75" hidden="false" customHeight="false" outlineLevel="0" collapsed="false">
      <c r="B43" s="3" t="s">
        <v>33</v>
      </c>
      <c r="C43" s="3"/>
      <c r="D43" s="55"/>
      <c r="E43" s="3"/>
    </row>
    <row r="44" customFormat="false" ht="12.75" hidden="false" customHeight="false" outlineLevel="0" collapsed="false">
      <c r="B44" s="56"/>
      <c r="D44" s="56"/>
      <c r="E44" s="3"/>
    </row>
    <row r="45" customFormat="false" ht="12.75" hidden="false" customHeight="false" outlineLevel="0" collapsed="false">
      <c r="B45" s="56"/>
      <c r="C45" s="56"/>
      <c r="D45" s="56"/>
      <c r="E45" s="3"/>
    </row>
    <row r="46" customFormat="false" ht="12.75" hidden="false" customHeight="false" outlineLevel="0" collapsed="false">
      <c r="B46" s="56"/>
      <c r="C46" s="56"/>
      <c r="D46" s="57" t="s">
        <v>34</v>
      </c>
      <c r="E46" s="3"/>
    </row>
    <row r="47" customFormat="false" ht="12.75" hidden="false" customHeight="false" outlineLevel="0" collapsed="false">
      <c r="B47" s="56"/>
      <c r="C47" s="56"/>
      <c r="D47" s="56"/>
      <c r="E47" s="3"/>
    </row>
    <row r="48" customFormat="false" ht="12.75" hidden="false" customHeight="false" outlineLevel="0" collapsed="false">
      <c r="B48" s="56"/>
      <c r="C48" s="56"/>
      <c r="D48" s="56"/>
      <c r="E48" s="3"/>
    </row>
    <row r="49" customFormat="false" ht="12.75" hidden="false" customHeight="false" outlineLevel="0" collapsed="false">
      <c r="B49" s="56"/>
      <c r="C49" s="56"/>
      <c r="D49" s="56"/>
      <c r="E49" s="3"/>
    </row>
    <row r="50" customFormat="false" ht="12.75" hidden="false" customHeight="false" outlineLevel="0" collapsed="false">
      <c r="B50" s="56"/>
      <c r="C50" s="56"/>
      <c r="D50" s="56"/>
      <c r="E50" s="3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45:30Z</dcterms:created>
  <dc:creator>vrchota</dc:creator>
  <dc:description/>
  <dc:language>en-US</dc:language>
  <cp:lastModifiedBy>ObecZisov</cp:lastModifiedBy>
  <cp:lastPrinted>2017-01-17T10:04:01Z</cp:lastPrinted>
  <dcterms:modified xsi:type="dcterms:W3CDTF">2017-01-17T10:09:15Z</dcterms:modified>
  <cp:revision>0</cp:revision>
  <dc:subject/>
  <dc:title/>
</cp:coreProperties>
</file>